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EK-2 BÜTÇE GELİRLERİNİN GELİŞİMİ</t>
  </si>
  <si>
    <t xml:space="preserve">GELİR KODLARI</t>
  </si>
  <si>
    <t xml:space="preserve">2021
GERÇEKLEŞME TOPLAMI</t>
  </si>
  <si>
    <t xml:space="preserve">2022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2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Bağış ve Yardımlar 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 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Yurtiçi Alacaklardan Tahsilat</t>
  </si>
  <si>
    <t xml:space="preserve">Yurtdışı Alacaklardan Tahsilat</t>
  </si>
  <si>
    <t xml:space="preserve">09</t>
  </si>
  <si>
    <t xml:space="preserve">Red ve İadeler (-)</t>
  </si>
  <si>
    <t xml:space="preserve">* =(2022 Yılı Ocak-Haziran Gerçekleşme-2021 Yılı Ocak-Haziran Gerçekleşme)/2021 Yılı Ocak-Haziran Gerçekleşme * 100 formülüyle hesaplanacaktır.</t>
  </si>
  <si>
    <t xml:space="preserve">** 2021 yılı için =2021 Yılı Ocak-Haziran Gerçekleşme/2021 Yılı Gerçekleşme Toplamı*100; 2022 yılı için =2022 Yılı Ocak-Haziran Gerçekleşme/2022 Yılı Başlangıç Ödeneği*100 formülüyle hesaplan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2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pane xSplit="0" ySplit="4" topLeftCell="A40" activePane="bottomLeft" state="frozen"/>
      <selection pane="topLeft" activeCell="D1" activeCellId="0" sqref="D1"/>
      <selection pane="bottomLeft" activeCell="U57" activeCellId="0" sqref="U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8.56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10" min="6" style="1" width="13.85"/>
    <col collapsed="false" customWidth="true" hidden="false" outlineLevel="0" max="16" min="11" style="1" width="15.7"/>
    <col collapsed="false" customWidth="true" hidden="false" outlineLevel="0" max="17" min="17" style="1" width="13.85"/>
    <col collapsed="false" customWidth="true" hidden="false" outlineLevel="0" max="19" min="18" style="1" width="15.7"/>
    <col collapsed="false" customWidth="true" hidden="false" outlineLevel="0" max="20" min="20" style="1" width="11.13"/>
    <col collapsed="false" customWidth="true" hidden="false" outlineLevel="0" max="22" min="21" style="1" width="12.42"/>
    <col collapsed="false" customWidth="true" hidden="false" outlineLevel="0" max="23" min="23" style="1" width="18.14"/>
    <col collapsed="false" customWidth="false" hidden="false" outlineLevel="0" max="257" min="24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/>
    <row r="3" s="2" customFormat="true" ht="47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s="7" customFormat="true" ht="36" hidden="false" customHeight="true" outlineLevel="0" collapsed="false">
      <c r="A4" s="4"/>
      <c r="B4" s="4"/>
      <c r="C4" s="4"/>
      <c r="D4" s="5"/>
      <c r="E4" s="5"/>
      <c r="F4" s="6" t="n">
        <v>2021</v>
      </c>
      <c r="G4" s="6" t="n">
        <v>2022</v>
      </c>
      <c r="H4" s="6" t="n">
        <f aca="false">F4</f>
        <v>2021</v>
      </c>
      <c r="I4" s="6" t="n">
        <f aca="false">G4</f>
        <v>2022</v>
      </c>
      <c r="J4" s="6" t="n">
        <f aca="false">H4</f>
        <v>2021</v>
      </c>
      <c r="K4" s="6" t="n">
        <f aca="false">I4</f>
        <v>2022</v>
      </c>
      <c r="L4" s="6" t="n">
        <f aca="false">J4</f>
        <v>2021</v>
      </c>
      <c r="M4" s="6" t="n">
        <f aca="false">K4</f>
        <v>2022</v>
      </c>
      <c r="N4" s="6" t="n">
        <f aca="false">L4</f>
        <v>2021</v>
      </c>
      <c r="O4" s="6" t="n">
        <f aca="false">M4</f>
        <v>2022</v>
      </c>
      <c r="P4" s="6" t="n">
        <f aca="false">N4</f>
        <v>2021</v>
      </c>
      <c r="Q4" s="6" t="n">
        <f aca="false">O4</f>
        <v>2022</v>
      </c>
      <c r="R4" s="6" t="n">
        <f aca="false">P4</f>
        <v>2021</v>
      </c>
      <c r="S4" s="6" t="n">
        <f aca="false">Q4</f>
        <v>2022</v>
      </c>
      <c r="T4" s="5"/>
      <c r="U4" s="6" t="n">
        <f aca="false">R4</f>
        <v>2021</v>
      </c>
      <c r="V4" s="6" t="n">
        <f aca="false">S4</f>
        <v>2022</v>
      </c>
      <c r="W4" s="5"/>
    </row>
    <row r="5" s="12" customFormat="true" ht="29.25" hidden="false" customHeight="true" outlineLevel="0" collapsed="false">
      <c r="A5" s="8" t="s">
        <v>14</v>
      </c>
      <c r="B5" s="8"/>
      <c r="C5" s="8"/>
      <c r="D5" s="9" t="n">
        <f aca="false">D6+D14+D21+D29+D36+D41+D46-D49</f>
        <v>4379578868.12</v>
      </c>
      <c r="E5" s="9" t="n">
        <f aca="false">E6+E14+E21+E29+E36+E41+E46-E49</f>
        <v>3173052000</v>
      </c>
      <c r="F5" s="9" t="n">
        <f aca="false">F6+F14+F21+F29+F36+F41+F46-F49</f>
        <v>230418009.61</v>
      </c>
      <c r="G5" s="9" t="n">
        <f aca="false">G6+G14+G21+G29+G36+G41+G46-G49</f>
        <v>382385189.68</v>
      </c>
      <c r="H5" s="9" t="n">
        <f aca="false">H6+H14+H21+H29+H36+H41+H46-H49</f>
        <v>279597878.85</v>
      </c>
      <c r="I5" s="9" t="n">
        <f aca="false">I6+I14+I21+I29+I36+I41+I46-I49</f>
        <v>422060134.5</v>
      </c>
      <c r="J5" s="9" t="n">
        <f aca="false">J6+J14+J21+J29+J36+J41+J46-J49</f>
        <v>372806356.31</v>
      </c>
      <c r="K5" s="9" t="n">
        <f aca="false">K6+K14+K21+K29+K36+K41+K46-K49</f>
        <v>512198003.02</v>
      </c>
      <c r="L5" s="9" t="n">
        <f aca="false">L6+L14+L21+L29+L36+L41+L46-L49</f>
        <v>352626739.73</v>
      </c>
      <c r="M5" s="9" t="n">
        <f aca="false">M6+M14+M21+M29+M36+M41+M46-M49</f>
        <v>527863389.1</v>
      </c>
      <c r="N5" s="9" t="n">
        <f aca="false">N6+N14+N21+N29+N36+N41+N46-N49</f>
        <v>315000507.68</v>
      </c>
      <c r="O5" s="9" t="n">
        <f aca="false">O6+O14+O21+O29+O36+O41+O46-O49</f>
        <v>385048086.04</v>
      </c>
      <c r="P5" s="9" t="n">
        <f aca="false">P6+P14+P21+P29+P36+P41+P46-P49</f>
        <v>383610949.21</v>
      </c>
      <c r="Q5" s="9" t="n">
        <f aca="false">Q6+Q14+Q21+Q29+Q36+Q41+Q46-Q49</f>
        <v>577063614.37</v>
      </c>
      <c r="R5" s="10" t="n">
        <f aca="false">F5+H5+J5+L5+N5+P5</f>
        <v>1934060441.39</v>
      </c>
      <c r="S5" s="10" t="n">
        <f aca="false">G5+I5+K5+M5+O5+Q5</f>
        <v>2806618416.71</v>
      </c>
      <c r="T5" s="11" t="n">
        <f aca="false">(S5-R5)/R5*100</f>
        <v>45.1153416225657</v>
      </c>
      <c r="U5" s="11" t="n">
        <f aca="false">(R5/D5)*100</f>
        <v>44.1608770986747</v>
      </c>
      <c r="V5" s="11" t="n">
        <f aca="false">(S5/E5)*100</f>
        <v>88.4516993957237</v>
      </c>
      <c r="W5" s="9" t="n">
        <f aca="false">W6+W14+W21+W29+W36+W41+W46-W49</f>
        <v>5535359000</v>
      </c>
    </row>
    <row r="6" s="20" customFormat="true" ht="24.75" hidden="false" customHeight="true" outlineLevel="0" collapsed="false">
      <c r="A6" s="13" t="s">
        <v>15</v>
      </c>
      <c r="B6" s="14"/>
      <c r="C6" s="15" t="s">
        <v>16</v>
      </c>
      <c r="D6" s="16" t="n">
        <f aca="false">SUM(D7:D13)</f>
        <v>559657720.89</v>
      </c>
      <c r="E6" s="17" t="n">
        <f aca="false">SUM(E7:E13)</f>
        <v>319000000</v>
      </c>
      <c r="F6" s="17" t="n">
        <f aca="false">SUM(F7:F13)</f>
        <v>43184694.59</v>
      </c>
      <c r="G6" s="17" t="n">
        <f aca="false">SUM(G7:G13)</f>
        <v>58113993.23</v>
      </c>
      <c r="H6" s="17" t="n">
        <f aca="false">SUM(H7:H13)</f>
        <v>43764448.44</v>
      </c>
      <c r="I6" s="17" t="n">
        <f aca="false">SUM(I7:I13)</f>
        <v>62221064.99</v>
      </c>
      <c r="J6" s="17" t="n">
        <f aca="false">SUM(J7:J13)</f>
        <v>49503964.44</v>
      </c>
      <c r="K6" s="17" t="n">
        <f aca="false">SUM(K7:K13)</f>
        <v>71880831.27</v>
      </c>
      <c r="L6" s="17" t="n">
        <f aca="false">SUM(L7:L13)</f>
        <v>47202788.74</v>
      </c>
      <c r="M6" s="17" t="n">
        <f aca="false">SUM(M7:M13)</f>
        <v>72523901.45</v>
      </c>
      <c r="N6" s="17" t="n">
        <f aca="false">SUM(N7:N13)</f>
        <v>35269828.06</v>
      </c>
      <c r="O6" s="17" t="n">
        <f aca="false">SUM(O7:O13)</f>
        <v>56302564.06</v>
      </c>
      <c r="P6" s="17" t="n">
        <f aca="false">SUM(P7:P13)</f>
        <v>47821434.01</v>
      </c>
      <c r="Q6" s="17" t="n">
        <f aca="false">SUM(Q7:Q13)</f>
        <v>78551487.98</v>
      </c>
      <c r="R6" s="18" t="n">
        <f aca="false">F6+H6+J6+L6+N6+P6</f>
        <v>266747158.28</v>
      </c>
      <c r="S6" s="18" t="n">
        <f aca="false">G6+I6+K6+M6+O6+Q6</f>
        <v>399593842.98</v>
      </c>
      <c r="T6" s="19" t="n">
        <f aca="false">(S6-R6)/R6*100</f>
        <v>49.8024742068866</v>
      </c>
      <c r="U6" s="19" t="n">
        <f aca="false">(R6/D6)*100</f>
        <v>47.6625530790147</v>
      </c>
      <c r="V6" s="19" t="n">
        <f aca="false">(S6/E6)*100</f>
        <v>125.264527579937</v>
      </c>
      <c r="W6" s="17" t="n">
        <f aca="false">SUM(W7:W13)</f>
        <v>700000000</v>
      </c>
    </row>
    <row r="7" customFormat="false" ht="24.75" hidden="false" customHeight="true" outlineLevel="0" collapsed="false">
      <c r="A7" s="21" t="s">
        <v>15</v>
      </c>
      <c r="B7" s="22" t="n">
        <v>1</v>
      </c>
      <c r="C7" s="23" t="s">
        <v>17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 t="n">
        <f aca="false">F7+H7+J7+L7+N7+P7</f>
        <v>0</v>
      </c>
      <c r="S7" s="26" t="n">
        <f aca="false">G7+I7+K7+M7+O7+Q7</f>
        <v>0</v>
      </c>
      <c r="T7" s="19"/>
      <c r="U7" s="19"/>
      <c r="V7" s="19"/>
      <c r="W7" s="25"/>
    </row>
    <row r="8" customFormat="false" ht="24.75" hidden="false" customHeight="true" outlineLevel="0" collapsed="false">
      <c r="A8" s="21" t="s">
        <v>15</v>
      </c>
      <c r="B8" s="22" t="n">
        <v>2</v>
      </c>
      <c r="C8" s="23" t="s">
        <v>18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f aca="false">F8+H8+J8+L8+N8+P8</f>
        <v>0</v>
      </c>
      <c r="S8" s="26" t="n">
        <f aca="false">G8+I8+K8+M8+O8+Q8</f>
        <v>0</v>
      </c>
      <c r="T8" s="19"/>
      <c r="U8" s="19"/>
      <c r="V8" s="19"/>
      <c r="W8" s="25"/>
    </row>
    <row r="9" customFormat="false" ht="24.75" hidden="false" customHeight="true" outlineLevel="0" collapsed="false">
      <c r="A9" s="21" t="s">
        <v>15</v>
      </c>
      <c r="B9" s="22" t="n">
        <v>3</v>
      </c>
      <c r="C9" s="23" t="s">
        <v>19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n">
        <f aca="false">F9+H9+J9+L9+N9+P9</f>
        <v>0</v>
      </c>
      <c r="S9" s="26" t="n">
        <f aca="false">G9+I9+K9+M9+O9+Q9</f>
        <v>0</v>
      </c>
      <c r="T9" s="19"/>
      <c r="U9" s="19"/>
      <c r="V9" s="19"/>
      <c r="W9" s="25"/>
    </row>
    <row r="10" customFormat="false" ht="24.75" hidden="false" customHeight="true" outlineLevel="0" collapsed="false">
      <c r="A10" s="21" t="s">
        <v>15</v>
      </c>
      <c r="B10" s="22" t="n">
        <v>4</v>
      </c>
      <c r="C10" s="23" t="s">
        <v>20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n">
        <f aca="false">F10+H10+J10+L10+N10+P10</f>
        <v>0</v>
      </c>
      <c r="S10" s="26" t="n">
        <f aca="false">G10+I10+K10+M10+O10+Q10</f>
        <v>0</v>
      </c>
      <c r="T10" s="19"/>
      <c r="U10" s="19"/>
      <c r="V10" s="19"/>
      <c r="W10" s="25"/>
    </row>
    <row r="11" customFormat="false" ht="24.75" hidden="false" customHeight="true" outlineLevel="0" collapsed="false">
      <c r="A11" s="21" t="s">
        <v>15</v>
      </c>
      <c r="B11" s="22" t="n">
        <v>5</v>
      </c>
      <c r="C11" s="23" t="s">
        <v>21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n">
        <f aca="false">F11+H11+J11+L11+N11+P11</f>
        <v>0</v>
      </c>
      <c r="S11" s="26" t="n">
        <f aca="false">G11+I11+K11+M11+O11+Q11</f>
        <v>0</v>
      </c>
      <c r="T11" s="19"/>
      <c r="U11" s="19"/>
      <c r="V11" s="19"/>
      <c r="W11" s="25"/>
    </row>
    <row r="12" customFormat="false" ht="24.75" hidden="false" customHeight="true" outlineLevel="0" collapsed="false">
      <c r="A12" s="21" t="s">
        <v>15</v>
      </c>
      <c r="B12" s="22" t="n">
        <v>6</v>
      </c>
      <c r="C12" s="23" t="s">
        <v>22</v>
      </c>
      <c r="D12" s="24" t="n">
        <v>559657720.89</v>
      </c>
      <c r="E12" s="25" t="n">
        <v>319000000</v>
      </c>
      <c r="F12" s="25" t="n">
        <v>43184694.59</v>
      </c>
      <c r="G12" s="25" t="n">
        <v>58113993.23</v>
      </c>
      <c r="H12" s="25" t="n">
        <v>43764448.44</v>
      </c>
      <c r="I12" s="25" t="n">
        <v>62221064.99</v>
      </c>
      <c r="J12" s="25" t="n">
        <v>49503964.44</v>
      </c>
      <c r="K12" s="25" t="n">
        <v>71880831.27</v>
      </c>
      <c r="L12" s="25" t="n">
        <v>47202788.74</v>
      </c>
      <c r="M12" s="25" t="n">
        <v>72523901.45</v>
      </c>
      <c r="N12" s="25" t="n">
        <v>35269828.06</v>
      </c>
      <c r="O12" s="25" t="n">
        <v>56302564.06</v>
      </c>
      <c r="P12" s="25" t="n">
        <v>47821434.01</v>
      </c>
      <c r="Q12" s="25" t="n">
        <v>78551487.98</v>
      </c>
      <c r="R12" s="26" t="n">
        <f aca="false">F12+H12+J12+L12+N12+P12</f>
        <v>266747158.28</v>
      </c>
      <c r="S12" s="26" t="n">
        <f aca="false">G12+I12+K12+M12+O12+Q12</f>
        <v>399593842.98</v>
      </c>
      <c r="T12" s="27" t="n">
        <f aca="false">(S12-R12)/R12*100</f>
        <v>49.8024742068866</v>
      </c>
      <c r="U12" s="27" t="n">
        <f aca="false">(R12/D12)*100</f>
        <v>47.6625530790147</v>
      </c>
      <c r="V12" s="27" t="n">
        <f aca="false">(S12/E12)*100</f>
        <v>125.264527579937</v>
      </c>
      <c r="W12" s="25" t="n">
        <v>700000000</v>
      </c>
    </row>
    <row r="13" customFormat="false" ht="24.75" hidden="false" customHeight="true" outlineLevel="0" collapsed="false">
      <c r="A13" s="21" t="s">
        <v>15</v>
      </c>
      <c r="B13" s="22" t="n">
        <v>9</v>
      </c>
      <c r="C13" s="23" t="s">
        <v>23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 t="n">
        <f aca="false">F13+H13+J13+L13+N13+P13</f>
        <v>0</v>
      </c>
      <c r="S13" s="26" t="n">
        <f aca="false">G13+I13+K13+M13+O13+Q13</f>
        <v>0</v>
      </c>
      <c r="T13" s="19"/>
      <c r="U13" s="19"/>
      <c r="V13" s="19"/>
      <c r="W13" s="25"/>
    </row>
    <row r="14" customFormat="false" ht="24.75" hidden="false" customHeight="true" outlineLevel="0" collapsed="false">
      <c r="A14" s="28" t="s">
        <v>24</v>
      </c>
      <c r="B14" s="29"/>
      <c r="C14" s="30" t="s">
        <v>25</v>
      </c>
      <c r="D14" s="31" t="n">
        <f aca="false">SUM(D$15:D$20)</f>
        <v>0</v>
      </c>
      <c r="E14" s="32" t="n">
        <f aca="false">SUM(E$15:E$20)</f>
        <v>0</v>
      </c>
      <c r="F14" s="32" t="n">
        <f aca="false">SUM(F$15:F$20)</f>
        <v>0</v>
      </c>
      <c r="G14" s="32" t="n">
        <f aca="false">SUM(G$15:G$20)</f>
        <v>0</v>
      </c>
      <c r="H14" s="32" t="n">
        <f aca="false">SUM(H$15:H$20)</f>
        <v>0</v>
      </c>
      <c r="I14" s="32" t="n">
        <f aca="false">SUM(I$15:I$20)</f>
        <v>0</v>
      </c>
      <c r="J14" s="32" t="n">
        <f aca="false">SUM(J$15:J$20)</f>
        <v>0</v>
      </c>
      <c r="K14" s="32" t="n">
        <f aca="false">SUM(K$15:K$20)</f>
        <v>0</v>
      </c>
      <c r="L14" s="32" t="n">
        <f aca="false">SUM(L$15:L$20)</f>
        <v>0</v>
      </c>
      <c r="M14" s="32" t="n">
        <f aca="false">SUM(M$15:M$20)</f>
        <v>0</v>
      </c>
      <c r="N14" s="32" t="n">
        <f aca="false">SUM(N$15:N$20)</f>
        <v>0</v>
      </c>
      <c r="O14" s="32" t="n">
        <f aca="false">SUM(O$15:O$20)</f>
        <v>0</v>
      </c>
      <c r="P14" s="32" t="n">
        <f aca="false">SUM(P$15:P$20)</f>
        <v>0</v>
      </c>
      <c r="Q14" s="32" t="n">
        <f aca="false">SUM(Q$15:Q$20)</f>
        <v>0</v>
      </c>
      <c r="R14" s="18" t="n">
        <f aca="false">F14+H14+J14+L14+N14+P14</f>
        <v>0</v>
      </c>
      <c r="S14" s="18" t="n">
        <f aca="false">G14+I14+K14+M14+O14+Q14</f>
        <v>0</v>
      </c>
      <c r="T14" s="19"/>
      <c r="U14" s="19"/>
      <c r="V14" s="19"/>
      <c r="W14" s="32" t="n">
        <f aca="false">SUM(W$15:W$20)</f>
        <v>0</v>
      </c>
    </row>
    <row r="15" s="20" customFormat="true" ht="24.75" hidden="false" customHeight="true" outlineLevel="0" collapsed="false">
      <c r="A15" s="21" t="s">
        <v>24</v>
      </c>
      <c r="B15" s="22" t="n">
        <v>1</v>
      </c>
      <c r="C15" s="23" t="s">
        <v>26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6" t="n">
        <f aca="false">F15+H15+J15+L15+N15+P15</f>
        <v>0</v>
      </c>
      <c r="S15" s="26" t="n">
        <f aca="false">G15+I15+K15+M15+O15+Q15</f>
        <v>0</v>
      </c>
      <c r="T15" s="19"/>
      <c r="U15" s="19"/>
      <c r="V15" s="19"/>
      <c r="W15" s="32"/>
    </row>
    <row r="16" customFormat="false" ht="24.75" hidden="false" customHeight="true" outlineLevel="0" collapsed="false">
      <c r="A16" s="21" t="s">
        <v>24</v>
      </c>
      <c r="B16" s="22" t="n">
        <v>2</v>
      </c>
      <c r="C16" s="23" t="s">
        <v>27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n">
        <f aca="false">F16+H16+J16+L16+N16+P16</f>
        <v>0</v>
      </c>
      <c r="S16" s="26" t="n">
        <f aca="false">G16+I16+K16+M16+O16+Q16</f>
        <v>0</v>
      </c>
      <c r="T16" s="19"/>
      <c r="U16" s="19"/>
      <c r="V16" s="19"/>
      <c r="W16" s="32"/>
    </row>
    <row r="17" customFormat="false" ht="24.75" hidden="false" customHeight="true" outlineLevel="0" collapsed="false">
      <c r="A17" s="21" t="s">
        <v>24</v>
      </c>
      <c r="B17" s="22" t="n">
        <v>3</v>
      </c>
      <c r="C17" s="23" t="s">
        <v>28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n">
        <f aca="false">F17+H17+J17+L17+N17+P17</f>
        <v>0</v>
      </c>
      <c r="S17" s="26" t="n">
        <f aca="false">G17+I17+K17+M17+O17+Q17</f>
        <v>0</v>
      </c>
      <c r="T17" s="19"/>
      <c r="U17" s="19"/>
      <c r="V17" s="19"/>
      <c r="W17" s="32"/>
    </row>
    <row r="18" customFormat="false" ht="24.75" hidden="false" customHeight="true" outlineLevel="0" collapsed="false">
      <c r="A18" s="21" t="s">
        <v>24</v>
      </c>
      <c r="B18" s="22" t="n">
        <v>4</v>
      </c>
      <c r="C18" s="23" t="s">
        <v>29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 t="n">
        <f aca="false">F18+H18+J18+L18+N18+P18</f>
        <v>0</v>
      </c>
      <c r="S18" s="26" t="n">
        <f aca="false">G18+I18+K18+M18+O18+Q18</f>
        <v>0</v>
      </c>
      <c r="T18" s="19"/>
      <c r="U18" s="19"/>
      <c r="V18" s="19"/>
      <c r="W18" s="32"/>
    </row>
    <row r="19" customFormat="false" ht="24.75" hidden="false" customHeight="true" outlineLevel="0" collapsed="false">
      <c r="A19" s="21" t="s">
        <v>24</v>
      </c>
      <c r="B19" s="22" t="n">
        <v>5</v>
      </c>
      <c r="C19" s="23" t="s">
        <v>30</v>
      </c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n">
        <f aca="false">F19+H19+J19+L19+N19+P19</f>
        <v>0</v>
      </c>
      <c r="S19" s="26" t="n">
        <f aca="false">G19+I19+K19+M19+O19+Q19</f>
        <v>0</v>
      </c>
      <c r="T19" s="19"/>
      <c r="U19" s="19"/>
      <c r="V19" s="19"/>
      <c r="W19" s="32"/>
    </row>
    <row r="20" s="20" customFormat="true" ht="24.75" hidden="false" customHeight="true" outlineLevel="0" collapsed="false">
      <c r="A20" s="21" t="s">
        <v>24</v>
      </c>
      <c r="B20" s="22" t="n">
        <v>9</v>
      </c>
      <c r="C20" s="23" t="s">
        <v>31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6" t="n">
        <f aca="false">F20+H20+J20+L20+N20+P20</f>
        <v>0</v>
      </c>
      <c r="S20" s="26" t="n">
        <f aca="false">G20+I20+K20+M20+O20+Q20</f>
        <v>0</v>
      </c>
      <c r="T20" s="19"/>
      <c r="U20" s="19"/>
      <c r="V20" s="19"/>
      <c r="W20" s="32"/>
    </row>
    <row r="21" customFormat="false" ht="24.75" hidden="false" customHeight="true" outlineLevel="0" collapsed="false">
      <c r="A21" s="28" t="s">
        <v>32</v>
      </c>
      <c r="B21" s="29"/>
      <c r="C21" s="30" t="s">
        <v>33</v>
      </c>
      <c r="D21" s="31" t="n">
        <f aca="false">SUM(D$22:D$28)</f>
        <v>2846366689.78</v>
      </c>
      <c r="E21" s="32" t="n">
        <f aca="false">SUM(E$22:E$28)</f>
        <v>1635112000</v>
      </c>
      <c r="F21" s="32" t="n">
        <f aca="false">SUM(F$22:F$28)</f>
        <v>174799864.45</v>
      </c>
      <c r="G21" s="32" t="n">
        <f aca="false">SUM(G$22:G$28)</f>
        <v>219669783.62</v>
      </c>
      <c r="H21" s="32" t="n">
        <f aca="false">SUM(H$22:H$28)</f>
        <v>166055579.87</v>
      </c>
      <c r="I21" s="32" t="n">
        <f aca="false">SUM(I$22:I$28)</f>
        <v>253402945.92</v>
      </c>
      <c r="J21" s="32" t="n">
        <f aca="false">SUM(J$22:J$28)</f>
        <v>202488675.36</v>
      </c>
      <c r="K21" s="32" t="n">
        <f aca="false">SUM(K$22:K$28)</f>
        <v>334836524.18</v>
      </c>
      <c r="L21" s="32" t="n">
        <f aca="false">SUM(L$22:L$28)</f>
        <v>192471392.5</v>
      </c>
      <c r="M21" s="32" t="n">
        <f aca="false">SUM(M$22:M$28)</f>
        <v>346580202.79</v>
      </c>
      <c r="N21" s="32" t="n">
        <f aca="false">SUM(N$22:N$28)</f>
        <v>164267561.86</v>
      </c>
      <c r="O21" s="32" t="n">
        <f aca="false">SUM(O$22:O$28)</f>
        <v>324230366.97</v>
      </c>
      <c r="P21" s="32" t="n">
        <f aca="false">SUM(P$22:P$28)</f>
        <v>209534064.58</v>
      </c>
      <c r="Q21" s="32" t="n">
        <f aca="false">SUM(Q$22:Q$28)</f>
        <v>395172725.77</v>
      </c>
      <c r="R21" s="18" t="n">
        <f aca="false">F21+H21+J21+L21+N21+P21</f>
        <v>1109617138.62</v>
      </c>
      <c r="S21" s="18" t="n">
        <f aca="false">G21+I21+K21+M21+O21+Q21</f>
        <v>1873892549.25</v>
      </c>
      <c r="T21" s="19" t="n">
        <f aca="false">(S21-R21)/R21*100</f>
        <v>68.8773978005159</v>
      </c>
      <c r="U21" s="19" t="n">
        <f aca="false">(R21/D21)*100</f>
        <v>38.9836328047306</v>
      </c>
      <c r="V21" s="19" t="n">
        <f aca="false">(S21/E21)*100</f>
        <v>114.603314589459</v>
      </c>
      <c r="W21" s="32" t="n">
        <f aca="false">SUM(W$22:W$28)</f>
        <v>3563870000</v>
      </c>
    </row>
    <row r="22" customFormat="false" ht="24.75" hidden="false" customHeight="true" outlineLevel="0" collapsed="false">
      <c r="A22" s="33" t="s">
        <v>32</v>
      </c>
      <c r="B22" s="22" t="n">
        <v>1</v>
      </c>
      <c r="C22" s="34" t="s">
        <v>34</v>
      </c>
      <c r="D22" s="24" t="n">
        <v>2825209121.69</v>
      </c>
      <c r="E22" s="25" t="n">
        <v>1634181000</v>
      </c>
      <c r="F22" s="25" t="n">
        <v>173446047.74</v>
      </c>
      <c r="G22" s="25" t="n">
        <v>217317396.24</v>
      </c>
      <c r="H22" s="25" t="n">
        <v>164705219.41</v>
      </c>
      <c r="I22" s="25" t="n">
        <v>251778574.89</v>
      </c>
      <c r="J22" s="25" t="n">
        <v>200462364.53</v>
      </c>
      <c r="K22" s="25" t="n">
        <v>332746351.31</v>
      </c>
      <c r="L22" s="25" t="n">
        <v>190917961.16</v>
      </c>
      <c r="M22" s="25" t="n">
        <v>344295341.28</v>
      </c>
      <c r="N22" s="25" t="n">
        <v>162904191.27</v>
      </c>
      <c r="O22" s="25" t="n">
        <v>321495768.35</v>
      </c>
      <c r="P22" s="25" t="n">
        <v>206623593.02</v>
      </c>
      <c r="Q22" s="25" t="n">
        <v>391765527.23</v>
      </c>
      <c r="R22" s="26" t="n">
        <f aca="false">F22+H22+J22+L22+N22+P22</f>
        <v>1099059377.13</v>
      </c>
      <c r="S22" s="26" t="n">
        <f aca="false">G22+I22+K22+M22+O22+Q22</f>
        <v>1859398959.3</v>
      </c>
      <c r="T22" s="27" t="n">
        <f aca="false">(S22-R22)/R22*100</f>
        <v>69.1809376264541</v>
      </c>
      <c r="U22" s="27" t="n">
        <f aca="false">(R22/D22)*100</f>
        <v>38.9018769864568</v>
      </c>
      <c r="V22" s="27" t="n">
        <f aca="false">(S22/E22)*100</f>
        <v>113.781702228823</v>
      </c>
      <c r="W22" s="25" t="n">
        <v>3534650000</v>
      </c>
    </row>
    <row r="23" customFormat="false" ht="24.75" hidden="false" customHeight="true" outlineLevel="0" collapsed="false">
      <c r="A23" s="33" t="s">
        <v>32</v>
      </c>
      <c r="B23" s="22" t="n">
        <v>2</v>
      </c>
      <c r="C23" s="34" t="s">
        <v>35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f aca="false">F23+H23+J23+L23+N23+P23</f>
        <v>0</v>
      </c>
      <c r="S23" s="26" t="n">
        <f aca="false">G23+I23+K23+M23+O23+Q23</f>
        <v>0</v>
      </c>
      <c r="T23" s="27"/>
      <c r="U23" s="27"/>
      <c r="V23" s="27"/>
      <c r="W23" s="32"/>
    </row>
    <row r="24" s="20" customFormat="true" ht="24.75" hidden="false" customHeight="true" outlineLevel="0" collapsed="false">
      <c r="A24" s="33" t="s">
        <v>32</v>
      </c>
      <c r="B24" s="22" t="n">
        <v>3</v>
      </c>
      <c r="C24" s="23" t="s">
        <v>36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6" t="n">
        <f aca="false">F24+H24+J24+L24+N24+P24</f>
        <v>0</v>
      </c>
      <c r="S24" s="26" t="n">
        <f aca="false">G24+I24+K24+M24+O24+Q24</f>
        <v>0</v>
      </c>
      <c r="T24" s="27"/>
      <c r="U24" s="27"/>
      <c r="V24" s="27"/>
      <c r="W24" s="32"/>
    </row>
    <row r="25" customFormat="false" ht="24.75" hidden="false" customHeight="true" outlineLevel="0" collapsed="false">
      <c r="A25" s="33" t="s">
        <v>32</v>
      </c>
      <c r="B25" s="22" t="n">
        <v>4</v>
      </c>
      <c r="C25" s="34" t="s">
        <v>37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 t="n">
        <f aca="false">F25+H25+J25+L25+N25+P25</f>
        <v>0</v>
      </c>
      <c r="S25" s="26" t="n">
        <f aca="false">G25+I25+K25+M25+O25+Q25</f>
        <v>0</v>
      </c>
      <c r="T25" s="27"/>
      <c r="U25" s="27"/>
      <c r="V25" s="27"/>
      <c r="W25" s="32"/>
    </row>
    <row r="26" customFormat="false" ht="24.75" hidden="false" customHeight="true" outlineLevel="0" collapsed="false">
      <c r="A26" s="33" t="s">
        <v>32</v>
      </c>
      <c r="B26" s="22" t="n">
        <v>5</v>
      </c>
      <c r="C26" s="23" t="s">
        <v>38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n">
        <f aca="false">F26+H26+J26+L26+N26+P26</f>
        <v>0</v>
      </c>
      <c r="S26" s="26" t="n">
        <f aca="false">G26+I26+K26+M26+O26+Q26</f>
        <v>0</v>
      </c>
      <c r="T26" s="27"/>
      <c r="U26" s="27"/>
      <c r="V26" s="27"/>
      <c r="W26" s="32"/>
    </row>
    <row r="27" customFormat="false" ht="24.75" hidden="false" customHeight="true" outlineLevel="0" collapsed="false">
      <c r="A27" s="33" t="s">
        <v>32</v>
      </c>
      <c r="B27" s="22" t="n">
        <v>6</v>
      </c>
      <c r="C27" s="34" t="s">
        <v>39</v>
      </c>
      <c r="D27" s="24" t="n">
        <v>20952532.6</v>
      </c>
      <c r="E27" s="25" t="n">
        <v>929000</v>
      </c>
      <c r="F27" s="25" t="n">
        <v>1314338.08</v>
      </c>
      <c r="G27" s="25" t="n">
        <v>2345014.18</v>
      </c>
      <c r="H27" s="25" t="n">
        <v>1332878.03</v>
      </c>
      <c r="I27" s="25" t="n">
        <v>1620211.34</v>
      </c>
      <c r="J27" s="25" t="n">
        <v>2008870.81</v>
      </c>
      <c r="K27" s="25" t="n">
        <v>2073131.19</v>
      </c>
      <c r="L27" s="25" t="n">
        <v>1547324.55</v>
      </c>
      <c r="M27" s="25" t="n">
        <v>2239983.37</v>
      </c>
      <c r="N27" s="25" t="n">
        <v>1353240.32</v>
      </c>
      <c r="O27" s="25" t="n">
        <v>2720791.1</v>
      </c>
      <c r="P27" s="25" t="n">
        <v>2904716.46</v>
      </c>
      <c r="Q27" s="25" t="n">
        <v>3394829.91</v>
      </c>
      <c r="R27" s="26" t="n">
        <f aca="false">F27+H27+J27+L27+N27+P27</f>
        <v>10461368.25</v>
      </c>
      <c r="S27" s="26" t="n">
        <f aca="false">G27+I27+K27+M27+O27+Q27</f>
        <v>14393961.09</v>
      </c>
      <c r="T27" s="27" t="n">
        <f aca="false">(S27-R27)/R27*100</f>
        <v>37.5915725937666</v>
      </c>
      <c r="U27" s="27" t="n">
        <f aca="false">(R27/D27)*100</f>
        <v>49.9288961850846</v>
      </c>
      <c r="V27" s="27" t="n">
        <f aca="false">(S27/E27)*100</f>
        <v>1549.40377717976</v>
      </c>
      <c r="W27" s="25" t="n">
        <v>29000000</v>
      </c>
    </row>
    <row r="28" customFormat="false" ht="24.75" hidden="false" customHeight="true" outlineLevel="0" collapsed="false">
      <c r="A28" s="33" t="s">
        <v>32</v>
      </c>
      <c r="B28" s="22" t="n">
        <v>9</v>
      </c>
      <c r="C28" s="34" t="s">
        <v>40</v>
      </c>
      <c r="D28" s="24" t="n">
        <v>205035.49</v>
      </c>
      <c r="E28" s="25" t="n">
        <v>2000</v>
      </c>
      <c r="F28" s="25" t="n">
        <v>39478.63</v>
      </c>
      <c r="G28" s="25" t="n">
        <v>7373.2</v>
      </c>
      <c r="H28" s="25" t="n">
        <v>17482.43</v>
      </c>
      <c r="I28" s="25" t="n">
        <v>4159.69</v>
      </c>
      <c r="J28" s="25" t="n">
        <v>17440.02</v>
      </c>
      <c r="K28" s="25" t="n">
        <v>17041.68</v>
      </c>
      <c r="L28" s="25" t="n">
        <v>6106.79</v>
      </c>
      <c r="M28" s="25" t="n">
        <v>44878.14</v>
      </c>
      <c r="N28" s="25" t="n">
        <v>10130.27</v>
      </c>
      <c r="O28" s="25" t="n">
        <v>13807.52</v>
      </c>
      <c r="P28" s="25" t="n">
        <v>5755.1</v>
      </c>
      <c r="Q28" s="25" t="n">
        <v>12368.63</v>
      </c>
      <c r="R28" s="26" t="n">
        <f aca="false">F28+H28+J28+L28+N28+P28</f>
        <v>96393.24</v>
      </c>
      <c r="S28" s="26" t="n">
        <f aca="false">G28+I28+K28+M28+O28+Q28</f>
        <v>99628.86</v>
      </c>
      <c r="T28" s="27" t="n">
        <f aca="false">(S28-R28)/R28*100</f>
        <v>3.35668766813938</v>
      </c>
      <c r="U28" s="27" t="n">
        <f aca="false">(R28/D28)*100</f>
        <v>47.0129537086482</v>
      </c>
      <c r="V28" s="27" t="n">
        <f aca="false">(S28/E28)*100</f>
        <v>4981.443</v>
      </c>
      <c r="W28" s="25" t="n">
        <v>220000</v>
      </c>
    </row>
    <row r="29" customFormat="false" ht="24.75" hidden="false" customHeight="true" outlineLevel="0" collapsed="false">
      <c r="A29" s="28" t="s">
        <v>41</v>
      </c>
      <c r="B29" s="29"/>
      <c r="C29" s="30" t="s">
        <v>42</v>
      </c>
      <c r="D29" s="31" t="n">
        <f aca="false">SUM(D$30:D$35)</f>
        <v>680599480.49</v>
      </c>
      <c r="E29" s="32" t="n">
        <f aca="false">SUM(E$30:E$35)</f>
        <v>1191347000</v>
      </c>
      <c r="F29" s="32" t="n">
        <f aca="false">SUM(F$30:F$35)</f>
        <v>11455</v>
      </c>
      <c r="G29" s="32" t="n">
        <f aca="false">SUM(G$30:G$35)</f>
        <v>100736647.11</v>
      </c>
      <c r="H29" s="32" t="n">
        <f aca="false">SUM(H$30:H$35)</f>
        <v>50000000</v>
      </c>
      <c r="I29" s="32" t="n">
        <f aca="false">SUM(I$30:I$35)</f>
        <v>99279000</v>
      </c>
      <c r="J29" s="32" t="n">
        <f aca="false">SUM(J$30:J$35)</f>
        <v>88860750</v>
      </c>
      <c r="K29" s="32" t="n">
        <f aca="false">SUM(K$30:K$35)</f>
        <v>99279000</v>
      </c>
      <c r="L29" s="32" t="n">
        <f aca="false">SUM(L$30:L$35)</f>
        <v>87860750</v>
      </c>
      <c r="M29" s="32" t="n">
        <f aca="false">SUM(M$30:M$35)</f>
        <v>103279000</v>
      </c>
      <c r="N29" s="32" t="n">
        <f aca="false">SUM(N$30:N$35)</f>
        <v>87860750</v>
      </c>
      <c r="O29" s="32" t="n">
        <f aca="false">SUM(O$30:O$35)</f>
        <v>0</v>
      </c>
      <c r="P29" s="32" t="n">
        <f aca="false">SUM(P$30:P$35)</f>
        <v>87860750</v>
      </c>
      <c r="Q29" s="32" t="n">
        <f aca="false">SUM(Q$30:Q$35)</f>
        <v>99279000</v>
      </c>
      <c r="R29" s="18" t="n">
        <f aca="false">F29+H29+J29+L29+N29+P29</f>
        <v>402454455</v>
      </c>
      <c r="S29" s="18" t="n">
        <f aca="false">G29+I29+K29+M29+O29+Q29</f>
        <v>501852647.11</v>
      </c>
      <c r="T29" s="19" t="n">
        <f aca="false">(S29-R29)/R29*100</f>
        <v>24.6979977175306</v>
      </c>
      <c r="U29" s="19" t="n">
        <f aca="false">(R29/D29)*100</f>
        <v>59.1323482513168</v>
      </c>
      <c r="V29" s="19" t="n">
        <f aca="false">(S29/E29)*100</f>
        <v>42.1248089020244</v>
      </c>
      <c r="W29" s="32" t="n">
        <f aca="false">SUM(W$30:W$35)</f>
        <v>1196843000</v>
      </c>
    </row>
    <row r="30" customFormat="false" ht="24.75" hidden="false" customHeight="true" outlineLevel="0" collapsed="false">
      <c r="A30" s="33" t="s">
        <v>41</v>
      </c>
      <c r="B30" s="22" t="n">
        <v>1</v>
      </c>
      <c r="C30" s="23" t="s">
        <v>43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n">
        <f aca="false">F30+H30+J30+L30+N30+P30</f>
        <v>0</v>
      </c>
      <c r="S30" s="26" t="n">
        <f aca="false">G30+I30+K30+M30+O30+Q30</f>
        <v>0</v>
      </c>
      <c r="T30" s="19"/>
      <c r="U30" s="19"/>
      <c r="V30" s="19"/>
      <c r="W30" s="32"/>
    </row>
    <row r="31" s="20" customFormat="true" ht="24.75" hidden="false" customHeight="true" outlineLevel="0" collapsed="false">
      <c r="A31" s="33" t="s">
        <v>41</v>
      </c>
      <c r="B31" s="22" t="n">
        <v>2</v>
      </c>
      <c r="C31" s="23" t="s">
        <v>44</v>
      </c>
      <c r="D31" s="24" t="n">
        <v>678258750</v>
      </c>
      <c r="E31" s="25" t="n">
        <v>1191343000</v>
      </c>
      <c r="F31" s="32" t="n">
        <v>0</v>
      </c>
      <c r="G31" s="25" t="n">
        <v>99279000</v>
      </c>
      <c r="H31" s="25" t="n">
        <v>50000000</v>
      </c>
      <c r="I31" s="25" t="n">
        <v>99279000</v>
      </c>
      <c r="J31" s="25" t="n">
        <v>87860750</v>
      </c>
      <c r="K31" s="25" t="n">
        <v>99279000</v>
      </c>
      <c r="L31" s="25" t="n">
        <v>87860750</v>
      </c>
      <c r="M31" s="25" t="n">
        <v>99279000</v>
      </c>
      <c r="N31" s="25" t="n">
        <v>87860750</v>
      </c>
      <c r="O31" s="25" t="n">
        <v>0</v>
      </c>
      <c r="P31" s="25" t="n">
        <v>87860750</v>
      </c>
      <c r="Q31" s="25" t="n">
        <v>99279000</v>
      </c>
      <c r="R31" s="26" t="n">
        <f aca="false">F31+H31+J31+L31+N31+P31</f>
        <v>401443000</v>
      </c>
      <c r="S31" s="26" t="n">
        <f aca="false">G31+I31+K31+M31+O31+Q31</f>
        <v>496395000</v>
      </c>
      <c r="T31" s="27" t="n">
        <f aca="false">(S31-R31)/R31*100</f>
        <v>23.6526729822167</v>
      </c>
      <c r="U31" s="27" t="n">
        <f aca="false">(R31/D31)*100</f>
        <v>59.1872939346525</v>
      </c>
      <c r="V31" s="27" t="n">
        <f aca="false">(S31/E31)*100</f>
        <v>41.6668415393384</v>
      </c>
      <c r="W31" s="32" t="n">
        <v>1191343000</v>
      </c>
    </row>
    <row r="32" customFormat="false" ht="24.75" hidden="false" customHeight="true" outlineLevel="0" collapsed="false">
      <c r="A32" s="33" t="s">
        <v>41</v>
      </c>
      <c r="B32" s="22" t="n">
        <v>3</v>
      </c>
      <c r="C32" s="23" t="s">
        <v>45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n">
        <f aca="false">F32+H32+J32+L32+N32+P32</f>
        <v>0</v>
      </c>
      <c r="S32" s="26" t="n">
        <f aca="false">G32+I32+K32+M32+O32+Q32</f>
        <v>0</v>
      </c>
      <c r="T32" s="27"/>
      <c r="U32" s="27"/>
      <c r="V32" s="27"/>
      <c r="W32" s="32"/>
    </row>
    <row r="33" customFormat="false" ht="24.75" hidden="false" customHeight="true" outlineLevel="0" collapsed="false">
      <c r="A33" s="33" t="s">
        <v>41</v>
      </c>
      <c r="B33" s="22" t="n">
        <v>4</v>
      </c>
      <c r="C33" s="23" t="s">
        <v>46</v>
      </c>
      <c r="D33" s="24" t="n">
        <v>2340730.49</v>
      </c>
      <c r="E33" s="25" t="n">
        <v>4000</v>
      </c>
      <c r="F33" s="25" t="n">
        <v>11455</v>
      </c>
      <c r="G33" s="25" t="n">
        <v>1457647.11</v>
      </c>
      <c r="H33" s="25" t="n">
        <v>0</v>
      </c>
      <c r="I33" s="25" t="n">
        <v>0</v>
      </c>
      <c r="J33" s="25" t="n">
        <v>1000000</v>
      </c>
      <c r="K33" s="25" t="n">
        <v>0</v>
      </c>
      <c r="L33" s="25" t="n">
        <v>0</v>
      </c>
      <c r="M33" s="25" t="n">
        <v>4000000</v>
      </c>
      <c r="N33" s="25" t="n">
        <v>0</v>
      </c>
      <c r="O33" s="25" t="n">
        <v>0</v>
      </c>
      <c r="P33" s="25" t="n">
        <v>0</v>
      </c>
      <c r="Q33" s="25"/>
      <c r="R33" s="26" t="n">
        <f aca="false">F33+H33+J33+L33+N33+P33</f>
        <v>1011455</v>
      </c>
      <c r="S33" s="26" t="n">
        <f aca="false">G33+I33+K33+M33+O33+Q33</f>
        <v>5457647.11</v>
      </c>
      <c r="T33" s="27" t="n">
        <f aca="false">(S33-R33)/R33*100</f>
        <v>439.583778813689</v>
      </c>
      <c r="U33" s="27" t="n">
        <f aca="false">(R33/D33)*100</f>
        <v>43.2110832204352</v>
      </c>
      <c r="V33" s="27" t="n">
        <f aca="false">(S33/E33)*100</f>
        <v>136441.17775</v>
      </c>
      <c r="W33" s="25" t="n">
        <v>5500000</v>
      </c>
    </row>
    <row r="34" customFormat="false" ht="24.75" hidden="false" customHeight="true" outlineLevel="0" collapsed="false">
      <c r="A34" s="33" t="s">
        <v>41</v>
      </c>
      <c r="B34" s="22" t="n">
        <v>5</v>
      </c>
      <c r="C34" s="23" t="s">
        <v>47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 t="n">
        <f aca="false">F34+H34+J34+L34+N34+P34</f>
        <v>0</v>
      </c>
      <c r="S34" s="26" t="n">
        <f aca="false">G34+I34+K34+M34+O34+Q34</f>
        <v>0</v>
      </c>
      <c r="T34" s="27"/>
      <c r="U34" s="27"/>
      <c r="V34" s="27"/>
      <c r="W34" s="32"/>
    </row>
    <row r="35" customFormat="false" ht="24.75" hidden="false" customHeight="true" outlineLevel="0" collapsed="false">
      <c r="A35" s="33" t="s">
        <v>41</v>
      </c>
      <c r="B35" s="22" t="n">
        <v>6</v>
      </c>
      <c r="C35" s="23" t="s">
        <v>48</v>
      </c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n">
        <f aca="false">F35+H35+J35+L35+N35+P35</f>
        <v>0</v>
      </c>
      <c r="S35" s="26" t="n">
        <f aca="false">G35+I35+K35+M35+O35+Q35</f>
        <v>0</v>
      </c>
      <c r="T35" s="19"/>
      <c r="U35" s="19"/>
      <c r="V35" s="19"/>
      <c r="W35" s="32"/>
    </row>
    <row r="36" customFormat="false" ht="24.75" hidden="false" customHeight="true" outlineLevel="0" collapsed="false">
      <c r="A36" s="28" t="s">
        <v>49</v>
      </c>
      <c r="B36" s="29"/>
      <c r="C36" s="30" t="s">
        <v>50</v>
      </c>
      <c r="D36" s="31" t="n">
        <f aca="false">SUM(D$37:D$40)</f>
        <v>300711182.8</v>
      </c>
      <c r="E36" s="32" t="n">
        <f aca="false">SUM(E$37:E$40)</f>
        <v>28164000</v>
      </c>
      <c r="F36" s="32" t="n">
        <f aca="false">SUM(F$37:F$40)</f>
        <v>12671193.57</v>
      </c>
      <c r="G36" s="32" t="n">
        <f aca="false">SUM(G$37:G$40)</f>
        <v>4206366.42</v>
      </c>
      <c r="H36" s="32" t="n">
        <f aca="false">SUM(H$37:H$40)</f>
        <v>20033102.61</v>
      </c>
      <c r="I36" s="32" t="n">
        <f aca="false">SUM(I$37:I$40)</f>
        <v>7339563.13</v>
      </c>
      <c r="J36" s="32" t="n">
        <f aca="false">SUM(J$37:J$40)</f>
        <v>32642910.05</v>
      </c>
      <c r="K36" s="32" t="n">
        <f aca="false">SUM(K$37:K$40)</f>
        <v>6731430.06</v>
      </c>
      <c r="L36" s="32" t="n">
        <f aca="false">SUM(L$37:L$40)</f>
        <v>25223459.02</v>
      </c>
      <c r="M36" s="32" t="n">
        <f aca="false">SUM(M$37:M$40)</f>
        <v>6122446.77</v>
      </c>
      <c r="N36" s="32" t="n">
        <f aca="false">SUM(N$37:N$40)</f>
        <v>27706899.45</v>
      </c>
      <c r="O36" s="32" t="n">
        <f aca="false">SUM(O$37:O$40)</f>
        <v>5055639.98</v>
      </c>
      <c r="P36" s="32" t="n">
        <f aca="false">SUM(P$37:P$40)</f>
        <v>38828318.4</v>
      </c>
      <c r="Q36" s="32" t="n">
        <f aca="false">SUM(Q$37:Q$40)</f>
        <v>4504548.03</v>
      </c>
      <c r="R36" s="18" t="n">
        <f aca="false">F36+H36+J36+L36+N36+P36</f>
        <v>157105883.1</v>
      </c>
      <c r="S36" s="18" t="n">
        <f aca="false">G36+I36+K36+M36+O36+Q36</f>
        <v>33959994.39</v>
      </c>
      <c r="T36" s="19" t="n">
        <f aca="false">(S36-R36)/R36*100</f>
        <v>-78.3840084661986</v>
      </c>
      <c r="U36" s="19" t="n">
        <f aca="false">(R36/D36)*100</f>
        <v>52.2447757469963</v>
      </c>
      <c r="V36" s="19" t="n">
        <f aca="false">(S36/E36)*100</f>
        <v>120.579443225394</v>
      </c>
      <c r="W36" s="32" t="n">
        <f aca="false">SUM(W$37:W$40)</f>
        <v>74626000</v>
      </c>
    </row>
    <row r="37" customFormat="false" ht="24.75" hidden="false" customHeight="true" outlineLevel="0" collapsed="false">
      <c r="A37" s="33" t="s">
        <v>49</v>
      </c>
      <c r="B37" s="22" t="n">
        <v>1</v>
      </c>
      <c r="C37" s="34" t="s">
        <v>51</v>
      </c>
      <c r="D37" s="24" t="n">
        <v>284829912.01</v>
      </c>
      <c r="E37" s="25" t="n">
        <v>25680000</v>
      </c>
      <c r="F37" s="25" t="n">
        <v>12498701.84</v>
      </c>
      <c r="G37" s="25" t="n">
        <v>3995596.13</v>
      </c>
      <c r="H37" s="25" t="n">
        <v>19904594.09</v>
      </c>
      <c r="I37" s="25" t="n">
        <v>6536281.46</v>
      </c>
      <c r="J37" s="25" t="n">
        <v>28627114.67</v>
      </c>
      <c r="K37" s="25" t="n">
        <v>5885150.01</v>
      </c>
      <c r="L37" s="25" t="n">
        <v>24940170.16</v>
      </c>
      <c r="M37" s="25" t="n">
        <v>5185616.22</v>
      </c>
      <c r="N37" s="25" t="n">
        <v>26606286.18</v>
      </c>
      <c r="O37" s="25" t="n">
        <v>4627684.68</v>
      </c>
      <c r="P37" s="25" t="n">
        <v>32540111.37</v>
      </c>
      <c r="Q37" s="25" t="n">
        <v>4364228.98</v>
      </c>
      <c r="R37" s="26" t="n">
        <f aca="false">F37+H37+J37+L37+N37+P37</f>
        <v>145116978.31</v>
      </c>
      <c r="S37" s="26" t="n">
        <f aca="false">G37+I37+K37+M37+O37+Q37</f>
        <v>30594557.48</v>
      </c>
      <c r="T37" s="27" t="n">
        <f aca="false">(S37-R37)/R37*100</f>
        <v>-78.9173135795016</v>
      </c>
      <c r="U37" s="27" t="n">
        <f aca="false">(R37/D37)*100</f>
        <v>50.9486441525513</v>
      </c>
      <c r="V37" s="27" t="n">
        <f aca="false">(S37/E37)*100</f>
        <v>119.137684890966</v>
      </c>
      <c r="W37" s="25" t="n">
        <v>67016000</v>
      </c>
    </row>
    <row r="38" customFormat="false" ht="24.75" hidden="false" customHeight="true" outlineLevel="0" collapsed="false">
      <c r="A38" s="33" t="s">
        <v>49</v>
      </c>
      <c r="B38" s="22" t="n">
        <v>2</v>
      </c>
      <c r="C38" s="34" t="s">
        <v>52</v>
      </c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18" t="n">
        <f aca="false">F38+H38+J38+L38+N38+P38</f>
        <v>0</v>
      </c>
      <c r="S38" s="18" t="n">
        <f aca="false">G38+I38+K38+M38+O38+Q38</f>
        <v>0</v>
      </c>
      <c r="T38" s="27"/>
      <c r="U38" s="27"/>
      <c r="V38" s="27"/>
      <c r="W38" s="32"/>
    </row>
    <row r="39" customFormat="false" ht="24.75" hidden="false" customHeight="true" outlineLevel="0" collapsed="false">
      <c r="A39" s="33" t="s">
        <v>49</v>
      </c>
      <c r="B39" s="22" t="n">
        <v>3</v>
      </c>
      <c r="C39" s="34" t="s">
        <v>53</v>
      </c>
      <c r="D39" s="24" t="n">
        <v>2681633.01</v>
      </c>
      <c r="E39" s="25" t="n">
        <v>326000</v>
      </c>
      <c r="F39" s="25" t="n">
        <v>0</v>
      </c>
      <c r="G39" s="25" t="n">
        <v>5431.95</v>
      </c>
      <c r="H39" s="25" t="n">
        <v>8591.25</v>
      </c>
      <c r="I39" s="25" t="n">
        <v>25645.74</v>
      </c>
      <c r="J39" s="25" t="n">
        <v>25500</v>
      </c>
      <c r="K39" s="25" t="n">
        <v>118775</v>
      </c>
      <c r="L39" s="25" t="n">
        <v>93803</v>
      </c>
      <c r="M39" s="25" t="n">
        <v>17533.23</v>
      </c>
      <c r="N39" s="25" t="n">
        <v>876502.87</v>
      </c>
      <c r="O39" s="25" t="n">
        <v>7581.42</v>
      </c>
      <c r="P39" s="25" t="n">
        <v>688930.84</v>
      </c>
      <c r="Q39" s="25" t="n">
        <v>25391.33</v>
      </c>
      <c r="R39" s="26" t="n">
        <f aca="false">F39+H39+J39+L39+N39+P39</f>
        <v>1693327.96</v>
      </c>
      <c r="S39" s="26" t="n">
        <f aca="false">G39+I39+K39+M39+O39+Q39</f>
        <v>200358.67</v>
      </c>
      <c r="T39" s="27" t="n">
        <f aca="false">(S39-R39)/R39*100</f>
        <v>-88.167757532333</v>
      </c>
      <c r="U39" s="27" t="n">
        <f aca="false">(R39/D39)*100</f>
        <v>63.1454025843753</v>
      </c>
      <c r="V39" s="27" t="n">
        <f aca="false">(S39/E39)*100</f>
        <v>61.4597147239264</v>
      </c>
      <c r="W39" s="25" t="n">
        <v>510000</v>
      </c>
    </row>
    <row r="40" customFormat="false" ht="24.75" hidden="false" customHeight="true" outlineLevel="0" collapsed="false">
      <c r="A40" s="33" t="s">
        <v>49</v>
      </c>
      <c r="B40" s="22" t="n">
        <v>9</v>
      </c>
      <c r="C40" s="34" t="s">
        <v>54</v>
      </c>
      <c r="D40" s="24" t="n">
        <v>13199637.78</v>
      </c>
      <c r="E40" s="25" t="n">
        <v>2158000</v>
      </c>
      <c r="F40" s="25" t="n">
        <v>172491.73</v>
      </c>
      <c r="G40" s="25" t="n">
        <v>205338.34</v>
      </c>
      <c r="H40" s="25" t="n">
        <v>119917.27</v>
      </c>
      <c r="I40" s="25" t="n">
        <v>777635.93</v>
      </c>
      <c r="J40" s="25" t="n">
        <v>3990295.38</v>
      </c>
      <c r="K40" s="25" t="n">
        <v>727505.05</v>
      </c>
      <c r="L40" s="25" t="n">
        <v>189485.86</v>
      </c>
      <c r="M40" s="25" t="n">
        <v>919297.32</v>
      </c>
      <c r="N40" s="25" t="n">
        <v>224110.4</v>
      </c>
      <c r="O40" s="25" t="n">
        <v>420373.88</v>
      </c>
      <c r="P40" s="25" t="n">
        <v>5599276.19</v>
      </c>
      <c r="Q40" s="25" t="n">
        <v>114927.72</v>
      </c>
      <c r="R40" s="26" t="n">
        <f aca="false">F40+H40+J40+L40+N40+P40</f>
        <v>10295576.83</v>
      </c>
      <c r="S40" s="26" t="n">
        <f aca="false">G40+I40+K40+M40+O40+Q40</f>
        <v>3165078.24</v>
      </c>
      <c r="T40" s="27" t="n">
        <f aca="false">(S40-R40)/R40*100</f>
        <v>-69.2578833390144</v>
      </c>
      <c r="U40" s="27" t="n">
        <f aca="false">(R40/D40)*100</f>
        <v>77.9989345283383</v>
      </c>
      <c r="V40" s="27" t="n">
        <f aca="false">(S40/E40)*100</f>
        <v>146.667202965709</v>
      </c>
      <c r="W40" s="25" t="n">
        <v>7100000</v>
      </c>
    </row>
    <row r="41" customFormat="false" ht="24.75" hidden="false" customHeight="true" outlineLevel="0" collapsed="false">
      <c r="A41" s="35" t="n">
        <v>6</v>
      </c>
      <c r="B41" s="36"/>
      <c r="C41" s="37" t="s">
        <v>55</v>
      </c>
      <c r="D41" s="31" t="n">
        <f aca="false">SUM(D$42:D$45)</f>
        <v>5843.33</v>
      </c>
      <c r="E41" s="32" t="n">
        <f aca="false">SUM(E$42:E$45)</f>
        <v>12000</v>
      </c>
      <c r="F41" s="32" t="n">
        <f aca="false">SUM(F$42:F$45)</f>
        <v>0</v>
      </c>
      <c r="G41" s="32" t="n">
        <f aca="false">SUM(G$42:G$45)</f>
        <v>0</v>
      </c>
      <c r="H41" s="32" t="n">
        <f aca="false">SUM(H$42:H$45)</f>
        <v>0</v>
      </c>
      <c r="I41" s="32" t="n">
        <f aca="false">SUM(I$42:I$45)</f>
        <v>0</v>
      </c>
      <c r="J41" s="32" t="n">
        <f aca="false">SUM(J$42:J$45)</f>
        <v>0</v>
      </c>
      <c r="K41" s="32" t="n">
        <f aca="false">SUM(K$42:K$45)</f>
        <v>9000.03</v>
      </c>
      <c r="L41" s="32" t="n">
        <f aca="false">SUM(L$42:L$45)</f>
        <v>0</v>
      </c>
      <c r="M41" s="32" t="n">
        <f aca="false">SUM(M$42:M$45)</f>
        <v>0</v>
      </c>
      <c r="N41" s="32" t="n">
        <f aca="false">SUM(N$42:N$45)</f>
        <v>0</v>
      </c>
      <c r="O41" s="32" t="n">
        <f aca="false">SUM(O$42:O$45)</f>
        <v>1037.67</v>
      </c>
      <c r="P41" s="32" t="n">
        <f aca="false">SUM(P$42:P$45)</f>
        <v>0</v>
      </c>
      <c r="Q41" s="32" t="n">
        <f aca="false">SUM(Q$42:Q$45)</f>
        <v>0</v>
      </c>
      <c r="R41" s="18" t="n">
        <f aca="false">F41+H41+J41+L41+N41+P41</f>
        <v>0</v>
      </c>
      <c r="S41" s="18" t="n">
        <f aca="false">G41+I41+K41+M41+O41+Q41</f>
        <v>10037.7</v>
      </c>
      <c r="T41" s="19" t="n">
        <v>0</v>
      </c>
      <c r="U41" s="19" t="n">
        <f aca="false">(R41/D41)*100</f>
        <v>0</v>
      </c>
      <c r="V41" s="19" t="n">
        <f aca="false">(S41/E41)*100</f>
        <v>83.6475</v>
      </c>
      <c r="W41" s="32" t="n">
        <f aca="false">SUM(W$42:W$45)</f>
        <v>20000</v>
      </c>
    </row>
    <row r="42" customFormat="false" ht="24.75" hidden="false" customHeight="true" outlineLevel="0" collapsed="false">
      <c r="A42" s="21" t="n">
        <v>6</v>
      </c>
      <c r="B42" s="22" t="n">
        <v>1</v>
      </c>
      <c r="C42" s="38" t="s">
        <v>56</v>
      </c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F42+H42+J42+L42+N42+P42</f>
        <v>0</v>
      </c>
      <c r="S42" s="26" t="n">
        <f aca="false">G42+I42+K42+M42+O42+Q42</f>
        <v>0</v>
      </c>
      <c r="T42" s="19" t="s">
        <v>57</v>
      </c>
      <c r="U42" s="19"/>
      <c r="V42" s="19"/>
      <c r="W42" s="32"/>
    </row>
    <row r="43" customFormat="false" ht="24.75" hidden="false" customHeight="true" outlineLevel="0" collapsed="false">
      <c r="A43" s="21" t="n">
        <v>6</v>
      </c>
      <c r="B43" s="22" t="n">
        <v>2</v>
      </c>
      <c r="C43" s="38" t="s">
        <v>58</v>
      </c>
      <c r="D43" s="24" t="n">
        <v>5843.33</v>
      </c>
      <c r="E43" s="25" t="n">
        <v>12000</v>
      </c>
      <c r="F43" s="25"/>
      <c r="G43" s="25" t="n">
        <v>0</v>
      </c>
      <c r="H43" s="25"/>
      <c r="I43" s="25" t="n">
        <v>0</v>
      </c>
      <c r="J43" s="25"/>
      <c r="K43" s="25" t="n">
        <v>9000.03</v>
      </c>
      <c r="L43" s="25"/>
      <c r="M43" s="25" t="n">
        <v>0</v>
      </c>
      <c r="N43" s="25"/>
      <c r="O43" s="25" t="n">
        <v>1037.67</v>
      </c>
      <c r="P43" s="25"/>
      <c r="Q43" s="25" t="n">
        <v>0</v>
      </c>
      <c r="R43" s="26" t="n">
        <f aca="false">F43+H43+J43+L43+N43+P43</f>
        <v>0</v>
      </c>
      <c r="S43" s="26" t="n">
        <f aca="false">G43+I43+K43+M43+O43+Q43</f>
        <v>10037.7</v>
      </c>
      <c r="T43" s="27" t="n">
        <v>0</v>
      </c>
      <c r="U43" s="27" t="n">
        <f aca="false">(R43/D43)*100</f>
        <v>0</v>
      </c>
      <c r="V43" s="27" t="n">
        <f aca="false">(S43/E43)*100</f>
        <v>83.6475</v>
      </c>
      <c r="W43" s="25" t="n">
        <v>20000</v>
      </c>
    </row>
    <row r="44" customFormat="false" ht="24.75" hidden="false" customHeight="true" outlineLevel="0" collapsed="false">
      <c r="A44" s="21" t="n">
        <v>6</v>
      </c>
      <c r="B44" s="22" t="n">
        <v>3</v>
      </c>
      <c r="C44" s="38" t="s">
        <v>59</v>
      </c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F44+H44+J44+L44+N44+P44</f>
        <v>0</v>
      </c>
      <c r="S44" s="26" t="n">
        <f aca="false">G44+I44+K44+M44+O44+Q44</f>
        <v>0</v>
      </c>
      <c r="T44" s="19"/>
      <c r="U44" s="19"/>
      <c r="V44" s="19"/>
      <c r="W44" s="32"/>
    </row>
    <row r="45" customFormat="false" ht="24.75" hidden="false" customHeight="true" outlineLevel="0" collapsed="false">
      <c r="A45" s="21" t="n">
        <v>6</v>
      </c>
      <c r="B45" s="22" t="n">
        <v>9</v>
      </c>
      <c r="C45" s="38" t="s">
        <v>60</v>
      </c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F45+H45+J45+L45+N45+P45</f>
        <v>0</v>
      </c>
      <c r="S45" s="26" t="n">
        <f aca="false">G45+I45+K45+M45+O45+Q45</f>
        <v>0</v>
      </c>
      <c r="T45" s="19"/>
      <c r="U45" s="19"/>
      <c r="V45" s="19"/>
      <c r="W45" s="32"/>
    </row>
    <row r="46" customFormat="false" ht="24.75" hidden="false" customHeight="true" outlineLevel="0" collapsed="false">
      <c r="A46" s="35" t="n">
        <v>8</v>
      </c>
      <c r="B46" s="36"/>
      <c r="C46" s="37" t="s">
        <v>61</v>
      </c>
      <c r="D46" s="31" t="n">
        <f aca="false">SUM(D$47:D$48)</f>
        <v>0</v>
      </c>
      <c r="E46" s="32" t="n">
        <f aca="false">SUM(E$47:E$48)</f>
        <v>0</v>
      </c>
      <c r="F46" s="32" t="n">
        <f aca="false">SUM(F$47:F$48)</f>
        <v>0</v>
      </c>
      <c r="G46" s="32" t="n">
        <f aca="false">SUM(G$47:G$48)</f>
        <v>0</v>
      </c>
      <c r="H46" s="32" t="n">
        <f aca="false">SUM(H$47:H$48)</f>
        <v>0</v>
      </c>
      <c r="I46" s="32" t="n">
        <f aca="false">SUM(I$47:I$48)</f>
        <v>0</v>
      </c>
      <c r="J46" s="32" t="n">
        <f aca="false">SUM(J$47:J$48)</f>
        <v>0</v>
      </c>
      <c r="K46" s="32" t="n">
        <f aca="false">SUM(K$47:K$48)</f>
        <v>0</v>
      </c>
      <c r="L46" s="32" t="n">
        <f aca="false">SUM(L$47:L$48)</f>
        <v>0</v>
      </c>
      <c r="M46" s="32" t="n">
        <f aca="false">SUM(M$47:M$48)</f>
        <v>0</v>
      </c>
      <c r="N46" s="32" t="n">
        <f aca="false">SUM(N$47:N$48)</f>
        <v>0</v>
      </c>
      <c r="O46" s="32" t="n">
        <f aca="false">SUM(O$47:O$48)</f>
        <v>0</v>
      </c>
      <c r="P46" s="32" t="n">
        <f aca="false">SUM(P$47:P$48)</f>
        <v>0</v>
      </c>
      <c r="Q46" s="32" t="n">
        <f aca="false">SUM(Q$47:Q$48)</f>
        <v>0</v>
      </c>
      <c r="R46" s="18" t="n">
        <f aca="false">F46+H46+J46+L46+N46+P46</f>
        <v>0</v>
      </c>
      <c r="S46" s="18" t="n">
        <f aca="false">G46+I46+K46+M46+O46+Q46</f>
        <v>0</v>
      </c>
      <c r="T46" s="19"/>
      <c r="U46" s="19"/>
      <c r="V46" s="19"/>
      <c r="W46" s="32" t="n">
        <f aca="false">SUM(W$47:W$48)</f>
        <v>0</v>
      </c>
    </row>
    <row r="47" customFormat="false" ht="24.75" hidden="false" customHeight="true" outlineLevel="0" collapsed="false">
      <c r="A47" s="21" t="n">
        <v>8</v>
      </c>
      <c r="B47" s="22" t="n">
        <v>1</v>
      </c>
      <c r="C47" s="39" t="s">
        <v>62</v>
      </c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F47+H47+J47+L47+N47+P47</f>
        <v>0</v>
      </c>
      <c r="S47" s="26" t="n">
        <f aca="false">G47+I47+K47+M47+O47+Q47</f>
        <v>0</v>
      </c>
      <c r="T47" s="19"/>
      <c r="U47" s="19"/>
      <c r="V47" s="19"/>
      <c r="W47" s="32"/>
    </row>
    <row r="48" customFormat="false" ht="24.75" hidden="false" customHeight="true" outlineLevel="0" collapsed="false">
      <c r="A48" s="21" t="n">
        <v>8</v>
      </c>
      <c r="B48" s="22" t="n">
        <v>2</v>
      </c>
      <c r="C48" s="39" t="s">
        <v>63</v>
      </c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F48+H48+J48+L48+N48+P48</f>
        <v>0</v>
      </c>
      <c r="S48" s="26" t="n">
        <f aca="false">G48+I48+K48+M48+O48+Q48</f>
        <v>0</v>
      </c>
      <c r="T48" s="19"/>
      <c r="U48" s="19"/>
      <c r="V48" s="19"/>
      <c r="W48" s="32"/>
    </row>
    <row r="49" customFormat="false" ht="24.75" hidden="false" customHeight="true" outlineLevel="0" collapsed="false">
      <c r="A49" s="35" t="s">
        <v>64</v>
      </c>
      <c r="B49" s="36"/>
      <c r="C49" s="37" t="s">
        <v>65</v>
      </c>
      <c r="D49" s="31" t="n">
        <f aca="false">SUM(D$50:D$55)</f>
        <v>7762049.17</v>
      </c>
      <c r="E49" s="32" t="n">
        <f aca="false">SUM(E$50:E$55)</f>
        <v>583000</v>
      </c>
      <c r="F49" s="32" t="n">
        <f aca="false">SUM(F$50:F$55)</f>
        <v>249198</v>
      </c>
      <c r="G49" s="32" t="n">
        <f aca="false">SUM(G$50:G$55)</f>
        <v>341600.7</v>
      </c>
      <c r="H49" s="32" t="n">
        <f aca="false">SUM(H$50:H$55)</f>
        <v>255252.07</v>
      </c>
      <c r="I49" s="32" t="n">
        <f aca="false">SUM(I$50:I$55)</f>
        <v>182439.54</v>
      </c>
      <c r="J49" s="32" t="n">
        <f aca="false">SUM(J$50:J$55)</f>
        <v>689943.54</v>
      </c>
      <c r="K49" s="32" t="n">
        <f aca="false">SUM(K$50:K$55)</f>
        <v>538782.52</v>
      </c>
      <c r="L49" s="32" t="n">
        <f aca="false">SUM(L$50:L$55)</f>
        <v>131650.53</v>
      </c>
      <c r="M49" s="32" t="n">
        <f aca="false">SUM(M$50:M$55)</f>
        <v>642161.91</v>
      </c>
      <c r="N49" s="32" t="n">
        <f aca="false">SUM(N$50:N$55)</f>
        <v>104531.69</v>
      </c>
      <c r="O49" s="32" t="n">
        <f aca="false">SUM(O$50:O$55)</f>
        <v>541522.64</v>
      </c>
      <c r="P49" s="32" t="n">
        <f aca="false">SUM(P$50:P$55)</f>
        <v>433617.78</v>
      </c>
      <c r="Q49" s="32" t="n">
        <f aca="false">SUM(Q$50:Q$55)</f>
        <v>444147.41</v>
      </c>
      <c r="R49" s="18" t="n">
        <f aca="false">F49+H49+J49+L49+N49+P49</f>
        <v>1864193.61</v>
      </c>
      <c r="S49" s="18" t="n">
        <f aca="false">G49+I49+K49+M49+O49+Q49</f>
        <v>2690654.72</v>
      </c>
      <c r="T49" s="19" t="n">
        <f aca="false">(S49-R49)/R49*100</f>
        <v>44.3334375553406</v>
      </c>
      <c r="U49" s="19" t="n">
        <f aca="false">(R49/D49)*100</f>
        <v>24.0167714629409</v>
      </c>
      <c r="V49" s="19" t="n">
        <f aca="false">(S49/E49)*100</f>
        <v>461.518819897084</v>
      </c>
      <c r="W49" s="32" t="n">
        <f aca="false">SUM(W$50:W$55)</f>
        <v>0</v>
      </c>
    </row>
    <row r="50" customFormat="false" ht="24.75" hidden="false" customHeight="true" outlineLevel="0" collapsed="false">
      <c r="A50" s="40" t="s">
        <v>64</v>
      </c>
      <c r="B50" s="22" t="n">
        <v>1</v>
      </c>
      <c r="C50" s="41" t="s">
        <v>16</v>
      </c>
      <c r="D50" s="24" t="n">
        <v>7154476.29</v>
      </c>
      <c r="E50" s="25" t="n">
        <v>575000</v>
      </c>
      <c r="F50" s="25" t="n">
        <v>71104.87</v>
      </c>
      <c r="G50" s="25" t="n">
        <v>326700.67</v>
      </c>
      <c r="H50" s="25" t="n">
        <v>236422.75</v>
      </c>
      <c r="I50" s="25" t="n">
        <v>158837.43</v>
      </c>
      <c r="J50" s="25" t="n">
        <v>656311.95</v>
      </c>
      <c r="K50" s="25" t="n">
        <v>419106.17</v>
      </c>
      <c r="L50" s="25" t="n">
        <v>121519.49</v>
      </c>
      <c r="M50" s="25" t="n">
        <v>613922.63</v>
      </c>
      <c r="N50" s="25" t="n">
        <v>103569.4</v>
      </c>
      <c r="O50" s="25" t="n">
        <v>123172.63</v>
      </c>
      <c r="P50" s="25" t="n">
        <v>332679.72</v>
      </c>
      <c r="Q50" s="25" t="n">
        <v>263898.54</v>
      </c>
      <c r="R50" s="26" t="n">
        <f aca="false">F50+H50+J50+L50+N50+P50</f>
        <v>1521608.18</v>
      </c>
      <c r="S50" s="26" t="n">
        <f aca="false">G50+I50+K50+M50+O50+Q50</f>
        <v>1905638.07</v>
      </c>
      <c r="T50" s="27" t="n">
        <f aca="false">(S50-R50)/R50*100</f>
        <v>25.2384217597989</v>
      </c>
      <c r="U50" s="27" t="n">
        <f aca="false">(R50/D50)*100</f>
        <v>21.2679184097205</v>
      </c>
      <c r="V50" s="27" t="n">
        <f aca="false">(S50/E50)*100</f>
        <v>331.415316521739</v>
      </c>
      <c r="W50" s="32"/>
    </row>
    <row r="51" customFormat="false" ht="24.75" hidden="false" customHeight="true" outlineLevel="0" collapsed="false">
      <c r="A51" s="40" t="s">
        <v>64</v>
      </c>
      <c r="B51" s="22" t="n">
        <v>2</v>
      </c>
      <c r="C51" s="23" t="s">
        <v>25</v>
      </c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F51+H51+J51+L51+N51+P51</f>
        <v>0</v>
      </c>
      <c r="S51" s="18" t="n">
        <f aca="false">G51+I51+K51+M51+O51+Q51</f>
        <v>0</v>
      </c>
      <c r="T51" s="27"/>
      <c r="U51" s="27"/>
      <c r="V51" s="27"/>
      <c r="W51" s="32"/>
    </row>
    <row r="52" customFormat="false" ht="24.75" hidden="false" customHeight="true" outlineLevel="0" collapsed="false">
      <c r="A52" s="40" t="s">
        <v>64</v>
      </c>
      <c r="B52" s="22" t="n">
        <v>3</v>
      </c>
      <c r="C52" s="23" t="s">
        <v>33</v>
      </c>
      <c r="D52" s="24" t="n">
        <v>607267.02</v>
      </c>
      <c r="E52" s="25" t="n">
        <v>8000</v>
      </c>
      <c r="F52" s="25" t="n">
        <v>178093.13</v>
      </c>
      <c r="G52" s="25" t="n">
        <v>14900.03</v>
      </c>
      <c r="H52" s="25" t="n">
        <v>18829.32</v>
      </c>
      <c r="I52" s="25" t="n">
        <v>23272.11</v>
      </c>
      <c r="J52" s="25" t="n">
        <v>33631.59</v>
      </c>
      <c r="K52" s="25" t="n">
        <v>119676.35</v>
      </c>
      <c r="L52" s="25" t="n">
        <v>10131.04</v>
      </c>
      <c r="M52" s="25" t="n">
        <v>28239.28</v>
      </c>
      <c r="N52" s="25" t="n">
        <v>962.29</v>
      </c>
      <c r="O52" s="25" t="n">
        <v>341673.61</v>
      </c>
      <c r="P52" s="25" t="n">
        <v>100938.06</v>
      </c>
      <c r="Q52" s="25" t="n">
        <v>177942.72</v>
      </c>
      <c r="R52" s="26" t="n">
        <f aca="false">F52+H52+J52+L52+N52+P52</f>
        <v>342585.43</v>
      </c>
      <c r="S52" s="26" t="n">
        <f aca="false">G52+I52+K52+M52+O52+Q52</f>
        <v>705704.1</v>
      </c>
      <c r="T52" s="27" t="n">
        <f aca="false">(S52-R52)/R52*100</f>
        <v>105.99361157887</v>
      </c>
      <c r="U52" s="27" t="n">
        <f aca="false">(R52/D52)*100</f>
        <v>56.4142986062375</v>
      </c>
      <c r="V52" s="27" t="n">
        <f aca="false">(S52/E52)*100</f>
        <v>8821.30125</v>
      </c>
      <c r="W52" s="32"/>
    </row>
    <row r="53" customFormat="false" ht="24.75" hidden="false" customHeight="true" outlineLevel="0" collapsed="false">
      <c r="A53" s="40" t="s">
        <v>64</v>
      </c>
      <c r="B53" s="22" t="n">
        <v>4</v>
      </c>
      <c r="C53" s="23" t="s">
        <v>42</v>
      </c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 t="n">
        <f aca="false">F53+H53+J53+L53+N53+P53</f>
        <v>0</v>
      </c>
      <c r="S53" s="18" t="n">
        <f aca="false">G53+I53+K53+M53+O53+Q53</f>
        <v>0</v>
      </c>
      <c r="T53" s="27" t="s">
        <v>57</v>
      </c>
      <c r="U53" s="27"/>
      <c r="V53" s="27" t="s">
        <v>57</v>
      </c>
      <c r="W53" s="25"/>
    </row>
    <row r="54" s="20" customFormat="true" ht="24.75" hidden="false" customHeight="true" outlineLevel="0" collapsed="false">
      <c r="A54" s="40" t="s">
        <v>64</v>
      </c>
      <c r="B54" s="22" t="n">
        <v>5</v>
      </c>
      <c r="C54" s="23" t="s">
        <v>50</v>
      </c>
      <c r="D54" s="24" t="n">
        <v>305.86</v>
      </c>
      <c r="E54" s="25" t="n">
        <v>0</v>
      </c>
      <c r="F54" s="32"/>
      <c r="G54" s="25" t="n">
        <v>0</v>
      </c>
      <c r="H54" s="25"/>
      <c r="I54" s="25" t="n">
        <v>330</v>
      </c>
      <c r="J54" s="25"/>
      <c r="K54" s="25" t="n">
        <v>0</v>
      </c>
      <c r="L54" s="25"/>
      <c r="M54" s="25" t="n">
        <v>0</v>
      </c>
      <c r="N54" s="25"/>
      <c r="O54" s="25" t="n">
        <v>76676.4</v>
      </c>
      <c r="P54" s="25"/>
      <c r="Q54" s="25" t="n">
        <v>2306.15</v>
      </c>
      <c r="R54" s="26" t="n">
        <f aca="false">F54+H54+J54+L54+N54+P54</f>
        <v>0</v>
      </c>
      <c r="S54" s="26" t="n">
        <f aca="false">G54+I54+K54+M54+O54+Q54</f>
        <v>79312.55</v>
      </c>
      <c r="T54" s="27" t="n">
        <v>0</v>
      </c>
      <c r="U54" s="27" t="n">
        <f aca="false">(R54/D54)*100</f>
        <v>0</v>
      </c>
      <c r="V54" s="27" t="n">
        <v>0</v>
      </c>
      <c r="W54" s="32"/>
    </row>
    <row r="55" customFormat="false" ht="24.75" hidden="false" customHeight="true" outlineLevel="0" collapsed="false">
      <c r="A55" s="42" t="s">
        <v>64</v>
      </c>
      <c r="B55" s="43" t="n">
        <v>6</v>
      </c>
      <c r="C55" s="44" t="s">
        <v>55</v>
      </c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 t="n">
        <f aca="false">F55+H55+J55+L55+N55+P55</f>
        <v>0</v>
      </c>
      <c r="S55" s="47" t="n">
        <f aca="false">G55+I55+K55+M55+O55+Q55</f>
        <v>0</v>
      </c>
      <c r="T55" s="48"/>
      <c r="U55" s="48"/>
      <c r="V55" s="48"/>
      <c r="W55" s="46"/>
    </row>
    <row r="56" customFormat="false" ht="24.75" hidden="false" customHeight="true" outlineLevel="0" collapsed="false">
      <c r="C56" s="49" t="s">
        <v>66</v>
      </c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24.75" hidden="false" customHeight="true" outlineLevel="0" collapsed="false">
      <c r="C57" s="49" t="s">
        <v>67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</row>
  </sheetData>
  <mergeCells count="17">
    <mergeCell ref="C1:U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56:L56"/>
    <mergeCell ref="C57:M5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2-08-29T13:08:37Z</cp:lastPrinted>
  <dcterms:modified xsi:type="dcterms:W3CDTF">2022-08-29T13:09:00Z</dcterms:modified>
  <cp:revision>0</cp:revision>
  <dc:subject/>
  <dc:title/>
</cp:coreProperties>
</file>